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Worksheet for testing values of function F5 in Win-Tensor program</t>
  </si>
  <si>
    <t xml:space="preserve">Input cells</t>
  </si>
  <si>
    <t xml:space="preserve">Calculation cells</t>
  </si>
  <si>
    <t xml:space="preserve">Result cells</t>
  </si>
  <si>
    <t xml:space="preserve">Arbitrary stress magnitudes</t>
  </si>
  <si>
    <t xml:space="preserve">Adjustable paramters</t>
  </si>
  <si>
    <t xml:space="preserve">Current value</t>
  </si>
  <si>
    <t xml:space="preserve">Default</t>
  </si>
  <si>
    <t xml:space="preserve">S1mag</t>
  </si>
  <si>
    <t xml:space="preserve">F5exp: Exponent for function terms</t>
  </si>
  <si>
    <t xml:space="preserve">Psi (=S3mag / S1mag)</t>
  </si>
  <si>
    <t xml:space="preserve">F5max : Function maximum value</t>
  </si>
  <si>
    <t xml:space="preserve">S3mag (=S1mag x Psi)</t>
  </si>
  <si>
    <t xml:space="preserve">F5prop : Relative contribution of the two members for fault-slip data</t>
  </si>
  <si>
    <t xml:space="preserve">DeltaMag</t>
  </si>
  <si>
    <t xml:space="preserve">Resolved shear stress</t>
  </si>
  <si>
    <t xml:space="preserve">alpha</t>
  </si>
  <si>
    <t xml:space="preserve">(angle between resolved shear direction and observed slip line)</t>
  </si>
  <si>
    <t xml:space="preserve">Nmag</t>
  </si>
  <si>
    <t xml:space="preserve">(Resolved normal stress magnitude)</t>
  </si>
  <si>
    <t xml:space="preserve">Nnorm</t>
  </si>
  <si>
    <t xml:space="preserve">Tmag </t>
  </si>
  <si>
    <t xml:space="preserve">(Resolved shear stress magnitude)</t>
  </si>
  <si>
    <t xml:space="preserve">Tnorm</t>
  </si>
  <si>
    <t xml:space="preserve">Angle beta: angle on Morh circle between line going from S2 on the horizontal axis towards S3 and the line going from S2 to the point on the Mohr circle.</t>
  </si>
  <si>
    <t xml:space="preserve">With Ntmax = 120,7106781 : maxium possible value for (Nmag + Tmag) for beta angle = 0 - 180°</t>
  </si>
  <si>
    <t xml:space="preserve">Calculation of Ntmax (the maximum possible value of (Nmag + Tmag) on a Mohr Circle</t>
  </si>
  <si>
    <t xml:space="preserve">D (Differential stress factor)</t>
  </si>
  <si>
    <t xml:space="preserve">N (Normalization factor)</t>
  </si>
  <si>
    <t xml:space="preserve">F5 = D * N</t>
  </si>
  <si>
    <t xml:space="preserve">F5 Tension fractures</t>
  </si>
  <si>
    <t xml:space="preserve">Nmag + Tmag</t>
  </si>
  <si>
    <t xml:space="preserve">(Nnorm-Tnorm) ^F5exp</t>
  </si>
  <si>
    <t xml:space="preserve">F5max / (NTmax^F5exp)</t>
  </si>
  <si>
    <t xml:space="preserve">angle beta</t>
  </si>
  <si>
    <t xml:space="preserve">Radian</t>
  </si>
  <si>
    <t xml:space="preserve">Tmag</t>
  </si>
  <si>
    <t xml:space="preserve">F5</t>
  </si>
  <si>
    <t xml:space="preserve">Minimum value for beta = 0°</t>
  </si>
  <si>
    <t xml:space="preserve">Maximum value for beta = 135°</t>
  </si>
  <si>
    <t xml:space="preserve">F5 Compression fractures</t>
  </si>
  <si>
    <t xml:space="preserve">S1mag - Nmag + Tmag</t>
  </si>
  <si>
    <t xml:space="preserve">Minimum value for beta =45°</t>
  </si>
  <si>
    <t xml:space="preserve">Maximum value for beta = 1805°</t>
  </si>
  <si>
    <t xml:space="preserve">Calculation of optimization function F5</t>
  </si>
  <si>
    <t xml:space="preserve">Nnorm+Tnorm</t>
  </si>
  <si>
    <t xml:space="preserve">Tension fractures</t>
  </si>
  <si>
    <t xml:space="preserve">Compression fractures</t>
  </si>
  <si>
    <t xml:space="preserve">Nnorm - Tnorm + (100-Ntmax)</t>
  </si>
  <si>
    <t xml:space="preserve">Shear fractures</t>
  </si>
  <si>
    <t xml:space="preserve">Slickensided fault</t>
  </si>
  <si>
    <t xml:space="preserve">Sin (alpha/2)</t>
  </si>
  <si>
    <t xml:space="preserve">(Sin(alpha/2))^F5exp * F5max</t>
  </si>
  <si>
    <t xml:space="preserve">angle alpha</t>
  </si>
  <si>
    <t xml:space="preserve">Member1 x (1-R)</t>
  </si>
  <si>
    <t xml:space="preserve">Max. value</t>
  </si>
  <si>
    <t xml:space="preserve">Member 1</t>
  </si>
  <si>
    <t xml:space="preserve">Nnorm - Tnorm +</t>
  </si>
  <si>
    <t xml:space="preserve"> (100 - Ntmax)</t>
  </si>
  <si>
    <t xml:space="preserve">Member2 x R</t>
  </si>
  <si>
    <t xml:space="preserve">Membe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00"/>
    <numFmt numFmtId="167" formatCode="General"/>
    <numFmt numFmtId="168" formatCode="0.00"/>
    <numFmt numFmtId="169" formatCode="0.000000"/>
    <numFmt numFmtId="170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2.14"/>
    <col collapsed="false" customWidth="true" hidden="false" outlineLevel="0" max="4" min="4" style="0" width="8.41"/>
    <col collapsed="false" customWidth="true" hidden="false" outlineLevel="0" max="5" min="5" style="0" width="19.85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1" width="9.85"/>
    <col collapsed="false" customWidth="true" hidden="false" outlineLevel="0" max="9" min="9" style="2" width="13.99"/>
    <col collapsed="false" customWidth="true" hidden="false" outlineLevel="0" max="10" min="10" style="0" width="12.85"/>
    <col collapsed="false" customWidth="true" hidden="false" outlineLevel="0" max="11" min="11" style="0" width="19.14"/>
    <col collapsed="false" customWidth="true" hidden="false" outlineLevel="0" max="12" min="12" style="0" width="10.56"/>
  </cols>
  <sheetData>
    <row r="1" s="3" customFormat="true" ht="16.5" hidden="false" customHeight="false" outlineLevel="0" collapsed="false">
      <c r="A1" s="3" t="s">
        <v>0</v>
      </c>
      <c r="H1" s="4"/>
      <c r="I1" s="5"/>
    </row>
    <row r="2" s="3" customFormat="true" ht="15" hidden="false" customHeight="true" outlineLevel="0" collapsed="false">
      <c r="A2" s="6" t="s">
        <v>1</v>
      </c>
      <c r="B2" s="6"/>
      <c r="C2" s="7" t="s">
        <v>2</v>
      </c>
      <c r="D2" s="7"/>
      <c r="E2" s="8" t="s">
        <v>3</v>
      </c>
      <c r="H2" s="4"/>
      <c r="I2" s="5"/>
    </row>
    <row r="3" s="3" customFormat="true" ht="16.5" hidden="false" customHeight="false" outlineLevel="0" collapsed="false">
      <c r="A3" s="9" t="s">
        <v>4</v>
      </c>
      <c r="B3" s="9"/>
      <c r="C3" s="9"/>
      <c r="E3" s="10" t="s">
        <v>5</v>
      </c>
      <c r="F3" s="11" t="s">
        <v>6</v>
      </c>
      <c r="G3" s="10" t="s">
        <v>7</v>
      </c>
      <c r="H3" s="4"/>
      <c r="I3" s="5"/>
    </row>
    <row r="4" customFormat="false" ht="12.75" hidden="false" customHeight="false" outlineLevel="0" collapsed="false">
      <c r="A4" s="0" t="s">
        <v>8</v>
      </c>
      <c r="C4" s="12" t="n">
        <v>100</v>
      </c>
      <c r="E4" s="0" t="s">
        <v>9</v>
      </c>
      <c r="F4" s="13" t="n">
        <v>2</v>
      </c>
      <c r="G4" s="14" t="n">
        <v>2</v>
      </c>
    </row>
    <row r="5" customFormat="false" ht="13.5" hidden="false" customHeight="false" outlineLevel="0" collapsed="false">
      <c r="A5" s="0" t="s">
        <v>10</v>
      </c>
      <c r="C5" s="15" t="n">
        <v>0.6</v>
      </c>
      <c r="E5" s="0" t="s">
        <v>11</v>
      </c>
      <c r="F5" s="16" t="n">
        <v>360</v>
      </c>
      <c r="G5" s="14" t="n">
        <v>360</v>
      </c>
    </row>
    <row r="6" customFormat="false" ht="12.75" hidden="false" customHeight="true" outlineLevel="0" collapsed="false">
      <c r="A6" s="17" t="s">
        <v>12</v>
      </c>
      <c r="B6" s="17"/>
      <c r="C6" s="18" t="n">
        <f aca="false">C4*C5</f>
        <v>60</v>
      </c>
      <c r="D6" s="17"/>
      <c r="E6" s="19" t="s">
        <v>13</v>
      </c>
      <c r="F6" s="20" t="n">
        <v>0.05</v>
      </c>
      <c r="G6" s="21" t="n">
        <v>0.055555</v>
      </c>
    </row>
    <row r="7" customFormat="false" ht="13.5" hidden="false" customHeight="false" outlineLevel="0" collapsed="false">
      <c r="A7" s="17" t="s">
        <v>14</v>
      </c>
      <c r="B7" s="17"/>
      <c r="C7" s="18" t="n">
        <f aca="false">C4-C6</f>
        <v>40</v>
      </c>
      <c r="D7" s="17"/>
      <c r="E7" s="19"/>
      <c r="F7" s="20"/>
      <c r="G7" s="21"/>
    </row>
    <row r="8" customFormat="false" ht="5.1" hidden="false" customHeight="true" outlineLevel="0" collapsed="false">
      <c r="A8" s="17"/>
      <c r="B8" s="17"/>
      <c r="C8" s="22"/>
      <c r="D8" s="17"/>
      <c r="E8" s="23"/>
      <c r="F8" s="24"/>
      <c r="G8" s="25"/>
    </row>
    <row r="9" customFormat="false" ht="13.5" hidden="false" customHeight="false" outlineLevel="0" collapsed="false">
      <c r="A9" s="26" t="s">
        <v>15</v>
      </c>
      <c r="B9" s="26"/>
      <c r="C9" s="26"/>
      <c r="D9" s="17"/>
      <c r="F9" s="27"/>
      <c r="G9" s="25"/>
    </row>
    <row r="10" customFormat="false" ht="13.5" hidden="false" customHeight="false" outlineLevel="0" collapsed="false">
      <c r="A10" s="18" t="s">
        <v>16</v>
      </c>
      <c r="B10" s="12" t="n">
        <v>13.1</v>
      </c>
      <c r="C10" s="22" t="s">
        <v>17</v>
      </c>
      <c r="D10" s="17"/>
      <c r="E10" s="23"/>
      <c r="F10" s="27"/>
      <c r="G10" s="25"/>
      <c r="H10" s="28"/>
    </row>
    <row r="11" customFormat="false" ht="12.75" hidden="false" customHeight="false" outlineLevel="0" collapsed="false">
      <c r="A11" s="18" t="s">
        <v>18</v>
      </c>
      <c r="B11" s="29" t="n">
        <v>14.208</v>
      </c>
      <c r="C11" s="0" t="s">
        <v>19</v>
      </c>
      <c r="F11" s="30" t="s">
        <v>20</v>
      </c>
      <c r="G11" s="31" t="n">
        <f aca="false">(100-(C4-B11))*(100/C7)</f>
        <v>35.52</v>
      </c>
      <c r="H11" s="32"/>
    </row>
    <row r="12" customFormat="false" ht="13.5" hidden="false" customHeight="false" outlineLevel="0" collapsed="false">
      <c r="A12" s="18" t="s">
        <v>21</v>
      </c>
      <c r="B12" s="15" t="n">
        <v>22.13691</v>
      </c>
      <c r="C12" s="0" t="s">
        <v>22</v>
      </c>
      <c r="F12" s="33" t="s">
        <v>23</v>
      </c>
      <c r="G12" s="34" t="n">
        <f aca="false">B12*(100/C7)</f>
        <v>55.342275</v>
      </c>
      <c r="H12" s="32"/>
    </row>
    <row r="13" customFormat="false" ht="5.1" hidden="false" customHeight="true" outlineLevel="0" collapsed="false">
      <c r="A13" s="18"/>
      <c r="H13" s="28"/>
    </row>
    <row r="14" customFormat="false" ht="12.75" hidden="false" customHeight="false" outlineLevel="0" collapsed="false">
      <c r="A14" s="35" t="s">
        <v>24</v>
      </c>
      <c r="B14" s="14"/>
      <c r="C14" s="14"/>
      <c r="D14" s="14"/>
      <c r="E14" s="14"/>
      <c r="F14" s="14"/>
      <c r="G14" s="14"/>
      <c r="H14" s="36"/>
    </row>
    <row r="15" customFormat="false" ht="12.75" hidden="false" customHeight="false" outlineLevel="0" collapsed="false">
      <c r="A15" s="35" t="s">
        <v>25</v>
      </c>
    </row>
    <row r="16" customFormat="false" ht="5.1" hidden="false" customHeight="true" outlineLevel="0" collapsed="false">
      <c r="A16" s="35"/>
    </row>
    <row r="17" s="38" customFormat="true" ht="29.25" hidden="false" customHeight="true" outlineLevel="0" collapsed="false">
      <c r="A17" s="37" t="s">
        <v>26</v>
      </c>
      <c r="B17" s="37"/>
      <c r="C17" s="37"/>
      <c r="D17" s="37"/>
      <c r="E17" s="37"/>
      <c r="F17" s="38" t="s">
        <v>27</v>
      </c>
      <c r="G17" s="38" t="s">
        <v>28</v>
      </c>
      <c r="H17" s="39" t="s">
        <v>29</v>
      </c>
      <c r="I17" s="40"/>
    </row>
    <row r="18" customFormat="false" ht="13.5" hidden="false" customHeight="true" outlineLevel="0" collapsed="false">
      <c r="A18" s="10" t="s">
        <v>30</v>
      </c>
      <c r="E18" s="41" t="s">
        <v>31</v>
      </c>
      <c r="F18" s="42" t="s">
        <v>32</v>
      </c>
      <c r="G18" s="43" t="s">
        <v>33</v>
      </c>
    </row>
    <row r="19" customFormat="false" ht="13.5" hidden="false" customHeight="false" outlineLevel="0" collapsed="false">
      <c r="A19" s="14" t="s">
        <v>34</v>
      </c>
      <c r="B19" s="14" t="s">
        <v>35</v>
      </c>
      <c r="C19" s="14" t="s">
        <v>18</v>
      </c>
      <c r="D19" s="14" t="s">
        <v>36</v>
      </c>
      <c r="E19" s="41"/>
      <c r="F19" s="42"/>
      <c r="G19" s="43"/>
      <c r="H19" s="36" t="s">
        <v>37</v>
      </c>
    </row>
    <row r="20" customFormat="false" ht="12.75" hidden="false" customHeight="false" outlineLevel="0" collapsed="false">
      <c r="A20" s="44" t="n">
        <v>0</v>
      </c>
      <c r="B20" s="45" t="n">
        <f aca="false">RADIANS(A20)</f>
        <v>0</v>
      </c>
      <c r="C20" s="46" t="n">
        <f aca="false">50-(50*COS(B20))</f>
        <v>0</v>
      </c>
      <c r="D20" s="46" t="n">
        <f aca="false">50*SIN(B20)</f>
        <v>0</v>
      </c>
      <c r="E20" s="47" t="n">
        <f aca="false">C20+D20</f>
        <v>0</v>
      </c>
      <c r="F20" s="48" t="n">
        <f aca="false">(E20)^F4</f>
        <v>0</v>
      </c>
      <c r="G20" s="48" t="n">
        <f aca="false">F5/(120.7106781)^F4</f>
        <v>0.024706494044185</v>
      </c>
      <c r="H20" s="49" t="n">
        <f aca="false">F20*G20</f>
        <v>0</v>
      </c>
      <c r="I20" s="0" t="s">
        <v>38</v>
      </c>
    </row>
    <row r="21" customFormat="false" ht="13.5" hidden="false" customHeight="false" outlineLevel="0" collapsed="false">
      <c r="A21" s="50" t="n">
        <v>135</v>
      </c>
      <c r="B21" s="45" t="n">
        <f aca="false">RADIANS(A21)</f>
        <v>2.35619449019235</v>
      </c>
      <c r="C21" s="46" t="n">
        <f aca="false">50-(50*COS(B21))</f>
        <v>85.3553390593274</v>
      </c>
      <c r="D21" s="46" t="n">
        <f aca="false">50*SIN(B21)</f>
        <v>35.3553390593274</v>
      </c>
      <c r="E21" s="51" t="n">
        <f aca="false">C21+D21</f>
        <v>120.710678118655</v>
      </c>
      <c r="F21" s="48" t="n">
        <f aca="false">(E21)^F4</f>
        <v>14571.0678118655</v>
      </c>
      <c r="G21" s="48" t="n">
        <f aca="false">F5/(120.7106781)^F4</f>
        <v>0.024706494044185</v>
      </c>
      <c r="H21" s="52" t="n">
        <f aca="false">F21*G21</f>
        <v>360.00000011127</v>
      </c>
      <c r="I21" s="0" t="s">
        <v>39</v>
      </c>
    </row>
    <row r="22" customFormat="false" ht="13.5" hidden="false" customHeight="true" outlineLevel="0" collapsed="false">
      <c r="A22" s="10" t="s">
        <v>40</v>
      </c>
      <c r="E22" s="53" t="s">
        <v>41</v>
      </c>
      <c r="F22" s="42" t="s">
        <v>32</v>
      </c>
      <c r="G22" s="43" t="s">
        <v>33</v>
      </c>
    </row>
    <row r="23" customFormat="false" ht="13.5" hidden="false" customHeight="true" outlineLevel="0" collapsed="false">
      <c r="A23" s="14" t="s">
        <v>34</v>
      </c>
      <c r="B23" s="14" t="s">
        <v>35</v>
      </c>
      <c r="C23" s="14" t="s">
        <v>18</v>
      </c>
      <c r="D23" s="14" t="s">
        <v>36</v>
      </c>
      <c r="E23" s="53"/>
      <c r="F23" s="42"/>
      <c r="G23" s="43"/>
      <c r="H23" s="36" t="s">
        <v>37</v>
      </c>
    </row>
    <row r="24" customFormat="false" ht="13.5" hidden="false" customHeight="true" outlineLevel="0" collapsed="false">
      <c r="A24" s="13" t="n">
        <v>45</v>
      </c>
      <c r="B24" s="45" t="n">
        <f aca="false">RADIANS(A24)</f>
        <v>0.785398163397448</v>
      </c>
      <c r="C24" s="46" t="n">
        <f aca="false">50-(50*COS(B24))</f>
        <v>14.6446609406726</v>
      </c>
      <c r="D24" s="46" t="n">
        <f aca="false">50*SIN(B24)</f>
        <v>35.3553390593274</v>
      </c>
      <c r="E24" s="47" t="n">
        <f aca="false">C4-C24+D24</f>
        <v>120.710678118655</v>
      </c>
      <c r="F24" s="48" t="n">
        <f aca="false">(E24)^F4</f>
        <v>14571.0678118655</v>
      </c>
      <c r="G24" s="48" t="n">
        <f aca="false">F5/(120.7106781)^F4</f>
        <v>0.024706494044185</v>
      </c>
      <c r="H24" s="49" t="n">
        <f aca="false">F24*G24</f>
        <v>360.00000011127</v>
      </c>
      <c r="I24" s="0" t="s">
        <v>42</v>
      </c>
    </row>
    <row r="25" customFormat="false" ht="13.5" hidden="false" customHeight="true" outlineLevel="0" collapsed="false">
      <c r="A25" s="54" t="n">
        <v>180</v>
      </c>
      <c r="B25" s="45" t="n">
        <f aca="false">RADIANS(A25)</f>
        <v>3.14159265358979</v>
      </c>
      <c r="C25" s="46" t="n">
        <f aca="false">50-(50*COS(B25))</f>
        <v>100</v>
      </c>
      <c r="D25" s="46" t="n">
        <f aca="false">50*SIN(B25)</f>
        <v>6.12323399573677E-015</v>
      </c>
      <c r="E25" s="51" t="n">
        <f aca="false">C4-C25+D25</f>
        <v>6.12323399573677E-015</v>
      </c>
      <c r="F25" s="48" t="n">
        <f aca="false">(E25)^F4</f>
        <v>3.74939945665464E-029</v>
      </c>
      <c r="G25" s="48" t="n">
        <f aca="false">F5/(120.7106781)^F4</f>
        <v>0.024706494044185</v>
      </c>
      <c r="H25" s="52" t="n">
        <f aca="false">F25*G25</f>
        <v>9.26345153451083E-031</v>
      </c>
      <c r="I25" s="0" t="s">
        <v>43</v>
      </c>
    </row>
    <row r="26" customFormat="false" ht="9.75" hidden="false" customHeight="true" outlineLevel="0" collapsed="false"/>
    <row r="27" customFormat="false" ht="13.5" hidden="false" customHeight="true" outlineLevel="0" collapsed="false">
      <c r="A27" s="55" t="s">
        <v>44</v>
      </c>
      <c r="E27" s="43" t="s">
        <v>45</v>
      </c>
      <c r="F27" s="42" t="s">
        <v>32</v>
      </c>
      <c r="G27" s="43" t="s">
        <v>33</v>
      </c>
    </row>
    <row r="28" s="56" customFormat="true" ht="13.5" hidden="false" customHeight="true" outlineLevel="0" collapsed="false">
      <c r="B28" s="57"/>
      <c r="C28" s="58" t="s">
        <v>20</v>
      </c>
      <c r="D28" s="58" t="s">
        <v>23</v>
      </c>
      <c r="E28" s="43"/>
      <c r="F28" s="42"/>
      <c r="G28" s="43"/>
      <c r="H28" s="36" t="s">
        <v>37</v>
      </c>
      <c r="I28" s="59"/>
    </row>
    <row r="29" customFormat="false" ht="13.5" hidden="false" customHeight="false" outlineLevel="0" collapsed="false">
      <c r="A29" s="10" t="s">
        <v>46</v>
      </c>
      <c r="B29" s="57"/>
      <c r="C29" s="60" t="n">
        <f aca="false">G11</f>
        <v>35.52</v>
      </c>
      <c r="D29" s="60" t="n">
        <f aca="false">G12</f>
        <v>55.342275</v>
      </c>
      <c r="E29" s="46" t="n">
        <f aca="false">C29+D29</f>
        <v>90.862275</v>
      </c>
      <c r="F29" s="46" t="n">
        <f aca="false">(E29)^F4</f>
        <v>8255.95301817562</v>
      </c>
      <c r="G29" s="48" t="n">
        <f aca="false">F5/(120.7106781)^F4</f>
        <v>0.024706494044185</v>
      </c>
      <c r="H29" s="61" t="n">
        <f aca="false">F29*G29</f>
        <v>203.975654072627</v>
      </c>
      <c r="I29" s="62"/>
    </row>
    <row r="30" customFormat="false" ht="5.25" hidden="false" customHeight="true" outlineLevel="0" collapsed="false">
      <c r="A30" s="14"/>
      <c r="B30" s="14"/>
      <c r="C30" s="14"/>
      <c r="D30" s="14"/>
      <c r="E30" s="14"/>
      <c r="F30" s="14"/>
      <c r="G30" s="14"/>
      <c r="H30" s="36"/>
      <c r="I30" s="62"/>
    </row>
    <row r="31" customFormat="false" ht="13.5" hidden="false" customHeight="true" outlineLevel="0" collapsed="false">
      <c r="A31" s="14"/>
      <c r="B31" s="14"/>
      <c r="C31" s="14"/>
      <c r="D31" s="14"/>
      <c r="E31" s="63" t="s">
        <v>41</v>
      </c>
      <c r="F31" s="14"/>
      <c r="G31" s="14"/>
      <c r="H31" s="36" t="s">
        <v>37</v>
      </c>
      <c r="I31" s="62"/>
    </row>
    <row r="32" customFormat="false" ht="13.5" hidden="false" customHeight="false" outlineLevel="0" collapsed="false">
      <c r="A32" s="10" t="s">
        <v>47</v>
      </c>
      <c r="C32" s="60" t="n">
        <f aca="false">G11</f>
        <v>35.52</v>
      </c>
      <c r="D32" s="60" t="n">
        <f aca="false">G12</f>
        <v>55.342275</v>
      </c>
      <c r="E32" s="46" t="n">
        <f aca="false">100-C32+D32</f>
        <v>119.822275</v>
      </c>
      <c r="F32" s="46" t="n">
        <f aca="false">(E32)^F4</f>
        <v>14357.3775861756</v>
      </c>
      <c r="G32" s="48" t="n">
        <f aca="false">F5/(120.7106781)^F4</f>
        <v>0.024706494044185</v>
      </c>
      <c r="H32" s="61" t="n">
        <f aca="false">F32*G32</f>
        <v>354.720463822963</v>
      </c>
      <c r="I32" s="62"/>
    </row>
    <row r="33" customFormat="false" ht="6" hidden="false" customHeight="true" outlineLevel="0" collapsed="false">
      <c r="I33" s="62"/>
    </row>
    <row r="34" customFormat="false" ht="13.5" hidden="false" customHeight="true" outlineLevel="0" collapsed="false">
      <c r="E34" s="0" t="s">
        <v>48</v>
      </c>
      <c r="H34" s="36" t="s">
        <v>37</v>
      </c>
      <c r="I34" s="62"/>
    </row>
    <row r="35" customFormat="false" ht="13.5" hidden="false" customHeight="false" outlineLevel="0" collapsed="false">
      <c r="A35" s="10" t="s">
        <v>49</v>
      </c>
      <c r="C35" s="64" t="n">
        <f aca="false">G11</f>
        <v>35.52</v>
      </c>
      <c r="D35" s="64" t="n">
        <f aca="false">G12</f>
        <v>55.342275</v>
      </c>
      <c r="E35" s="45" t="n">
        <f aca="false">C35-D35+20.7106781</f>
        <v>0.888403099999994</v>
      </c>
      <c r="F35" s="46" t="n">
        <f aca="false">E35^F4</f>
        <v>0.7892600680896</v>
      </c>
      <c r="G35" s="48" t="n">
        <f aca="false">F5/(120.7106781)^F4</f>
        <v>0.024706494044185</v>
      </c>
      <c r="H35" s="61" t="n">
        <f aca="false">F35*G35</f>
        <v>0.0194998491715687</v>
      </c>
      <c r="I35" s="62"/>
    </row>
    <row r="36" customFormat="false" ht="6" hidden="false" customHeight="true" outlineLevel="0" collapsed="false">
      <c r="A36" s="14"/>
      <c r="B36" s="14"/>
      <c r="C36" s="14"/>
      <c r="D36" s="14"/>
      <c r="E36" s="14"/>
      <c r="F36" s="14"/>
      <c r="G36" s="14"/>
      <c r="H36" s="36"/>
    </row>
    <row r="37" customFormat="false" ht="12.75" hidden="false" customHeight="true" outlineLevel="0" collapsed="false">
      <c r="A37" s="65" t="s">
        <v>50</v>
      </c>
      <c r="B37" s="14"/>
      <c r="C37" s="14"/>
      <c r="D37" s="42" t="s">
        <v>51</v>
      </c>
      <c r="E37" s="66" t="s">
        <v>52</v>
      </c>
      <c r="F37" s="14"/>
      <c r="G37" s="14"/>
      <c r="H37" s="36"/>
      <c r="J37" s="14"/>
    </row>
    <row r="38" customFormat="false" ht="13.5" hidden="false" customHeight="false" outlineLevel="0" collapsed="false">
      <c r="B38" s="14" t="s">
        <v>53</v>
      </c>
      <c r="C38" s="14" t="s">
        <v>35</v>
      </c>
      <c r="D38" s="42"/>
      <c r="E38" s="66"/>
      <c r="F38" s="14"/>
      <c r="G38" s="35"/>
      <c r="I38" s="2" t="s">
        <v>54</v>
      </c>
      <c r="J38" s="14" t="s">
        <v>55</v>
      </c>
    </row>
    <row r="39" customFormat="false" ht="13.5" hidden="false" customHeight="false" outlineLevel="0" collapsed="false">
      <c r="A39" s="67" t="s">
        <v>56</v>
      </c>
      <c r="B39" s="68" t="n">
        <f aca="false">B10</f>
        <v>13.1</v>
      </c>
      <c r="C39" s="45" t="n">
        <f aca="false">RADIANS(B39)</f>
        <v>0.228638132011257</v>
      </c>
      <c r="D39" s="46" t="n">
        <f aca="false">SIN(C39/2)</f>
        <v>0.114070225565106</v>
      </c>
      <c r="E39" s="69" t="n">
        <f aca="false">(D39^F4)*F5</f>
        <v>4.68432588977071</v>
      </c>
      <c r="I39" s="70" t="n">
        <f aca="false">E39*(1-F6)</f>
        <v>4.45010959528217</v>
      </c>
      <c r="J39" s="71" t="n">
        <f aca="false">F5*(F6)</f>
        <v>18</v>
      </c>
    </row>
    <row r="40" s="77" customFormat="true" ht="12.75" hidden="false" customHeight="true" outlineLevel="0" collapsed="false">
      <c r="A40" s="72"/>
      <c r="B40" s="57"/>
      <c r="C40" s="57"/>
      <c r="D40" s="57"/>
      <c r="E40" s="73" t="s">
        <v>57</v>
      </c>
      <c r="F40" s="42" t="s">
        <v>32</v>
      </c>
      <c r="G40" s="43" t="s">
        <v>33</v>
      </c>
      <c r="H40" s="74"/>
      <c r="I40" s="75"/>
      <c r="J40" s="76"/>
    </row>
    <row r="41" s="77" customFormat="true" ht="13.5" hidden="false" customHeight="false" outlineLevel="0" collapsed="false">
      <c r="A41" s="78"/>
      <c r="C41" s="14" t="s">
        <v>20</v>
      </c>
      <c r="D41" s="14" t="s">
        <v>23</v>
      </c>
      <c r="E41" s="42" t="s">
        <v>58</v>
      </c>
      <c r="F41" s="42"/>
      <c r="G41" s="43"/>
      <c r="H41" s="36"/>
      <c r="I41" s="2" t="s">
        <v>59</v>
      </c>
      <c r="J41" s="76"/>
    </row>
    <row r="42" customFormat="false" ht="13.5" hidden="false" customHeight="false" outlineLevel="0" collapsed="false">
      <c r="A42" s="79" t="s">
        <v>60</v>
      </c>
      <c r="C42" s="68" t="n">
        <f aca="false">G11</f>
        <v>35.52</v>
      </c>
      <c r="D42" s="68" t="n">
        <f aca="false">G12</f>
        <v>55.342275</v>
      </c>
      <c r="E42" s="46" t="n">
        <f aca="false">C42-D42+20.7106781</f>
        <v>0.888403099999994</v>
      </c>
      <c r="F42" s="46" t="n">
        <f aca="false">E42^F4</f>
        <v>0.7892600680896</v>
      </c>
      <c r="G42" s="48" t="n">
        <f aca="false">F5/(120.7106781)^F4</f>
        <v>0.024706494044185</v>
      </c>
      <c r="H42" s="80" t="n">
        <f aca="false">F42*G42</f>
        <v>0.0194998491715687</v>
      </c>
      <c r="I42" s="70" t="n">
        <f aca="false">H42*F6</f>
        <v>0.000974992458578436</v>
      </c>
      <c r="J42" s="71" t="n">
        <f aca="false">F5*(1-F6)</f>
        <v>342</v>
      </c>
    </row>
    <row r="43" customFormat="false" ht="4.5" hidden="false" customHeight="true" outlineLevel="0" collapsed="false">
      <c r="E43" s="14"/>
      <c r="H43" s="81"/>
    </row>
    <row r="44" customFormat="false" ht="13.5" hidden="false" customHeight="false" outlineLevel="0" collapsed="false">
      <c r="A44" s="82" t="s">
        <v>37</v>
      </c>
      <c r="B44" s="56"/>
      <c r="C44" s="56"/>
      <c r="D44" s="56"/>
      <c r="E44" s="56"/>
      <c r="H44" s="2" t="s">
        <v>37</v>
      </c>
      <c r="I44" s="70" t="n">
        <f aca="false">I39+I42</f>
        <v>4.45108458774075</v>
      </c>
      <c r="J44" s="71" t="n">
        <f aca="false">J39+J42</f>
        <v>360</v>
      </c>
    </row>
    <row r="45" customFormat="false" ht="12.75" hidden="false" customHeight="false" outlineLevel="0" collapsed="false">
      <c r="A45" s="56"/>
      <c r="B45" s="22"/>
      <c r="C45" s="56"/>
      <c r="D45" s="56"/>
      <c r="E45" s="56"/>
    </row>
    <row r="46" customFormat="false" ht="12.75" hidden="false" customHeight="false" outlineLevel="0" collapsed="false">
      <c r="A46" s="56"/>
      <c r="B46" s="56"/>
      <c r="C46" s="56"/>
      <c r="D46" s="56"/>
      <c r="E46" s="56"/>
    </row>
    <row r="47" customFormat="false" ht="12.75" hidden="false" customHeight="false" outlineLevel="0" collapsed="false">
      <c r="A47" s="56"/>
      <c r="B47" s="56"/>
      <c r="C47" s="56"/>
      <c r="D47" s="56"/>
      <c r="E47" s="1"/>
    </row>
  </sheetData>
  <sheetProtection sheet="true" password="cfc1" objects="true" scenarios="true"/>
  <mergeCells count="20">
    <mergeCell ref="A2:B2"/>
    <mergeCell ref="C2:D2"/>
    <mergeCell ref="A3:C3"/>
    <mergeCell ref="E6:E7"/>
    <mergeCell ref="F6:F7"/>
    <mergeCell ref="A9:C9"/>
    <mergeCell ref="A17:E17"/>
    <mergeCell ref="E18:E19"/>
    <mergeCell ref="F18:F19"/>
    <mergeCell ref="G18:G19"/>
    <mergeCell ref="E22:E23"/>
    <mergeCell ref="F22:F23"/>
    <mergeCell ref="G22:G23"/>
    <mergeCell ref="E27:E28"/>
    <mergeCell ref="F27:F28"/>
    <mergeCell ref="G27:G28"/>
    <mergeCell ref="D37:D38"/>
    <mergeCell ref="E37:E38"/>
    <mergeCell ref="F40:F41"/>
    <mergeCell ref="G40:G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9:17:34Z</dcterms:created>
  <dc:creator>Damien Delvaux</dc:creator>
  <dc:description/>
  <dc:language>en-US</dc:language>
  <cp:lastModifiedBy>ddelvaux</cp:lastModifiedBy>
  <cp:lastPrinted>2010-07-23T16:56:29Z</cp:lastPrinted>
  <dcterms:modified xsi:type="dcterms:W3CDTF">2010-07-23T17:02:32Z</dcterms:modified>
  <cp:revision>0</cp:revision>
  <dc:subject/>
  <dc:title/>
</cp:coreProperties>
</file>